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6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903</v>
      </c>
      <c r="E7" s="17" t="n">
        <v>2.90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8966761886814</v>
      </c>
      <c r="E23" s="30" t="n">
        <v>0.58896676188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993</v>
      </c>
      <c r="E39" s="17" t="n">
        <v>2.99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5T22:52:11Z</dcterms:modified>
  <cp:revision>0</cp:revision>
  <dc:subject/>
  <dc:title/>
</cp:coreProperties>
</file>